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Default</t>
  </si>
  <si>
    <t xml:space="preserve">SD3</t>
  </si>
  <si>
    <t xml:space="preserve">SD4</t>
  </si>
  <si>
    <t xml:space="preserve">SD5</t>
  </si>
  <si>
    <t xml:space="preserve">SD6</t>
  </si>
  <si>
    <t xml:space="preserve">SD7</t>
  </si>
  <si>
    <t xml:space="preserve">SD8</t>
  </si>
  <si>
    <t xml:space="preserve">rate Only</t>
  </si>
  <si>
    <t xml:space="preserve">eff Only</t>
  </si>
  <si>
    <t xml:space="preserve">rate AND eff</t>
  </si>
  <si>
    <t xml:space="preserve">nsSNPs</t>
  </si>
  <si>
    <t xml:space="preserve">nsSNPS + indels</t>
  </si>
  <si>
    <t xml:space="preserve">nsSNPS + stops</t>
  </si>
  <si>
    <t xml:space="preserve">pruned unconnected genes</t>
  </si>
  <si>
    <t xml:space="preserve">pruned genes with connection&lt;1.5</t>
  </si>
  <si>
    <t xml:space="preserve">Condition</t>
  </si>
  <si>
    <t xml:space="preserve">PMID</t>
  </si>
  <si>
    <t xml:space="preserve">Gene set size</t>
  </si>
  <si>
    <t xml:space="preserve">strains</t>
  </si>
  <si>
    <t xml:space="preserve">AUC</t>
  </si>
  <si>
    <t xml:space="preserve">gene set size</t>
  </si>
  <si>
    <t xml:space="preserve">Galactose</t>
  </si>
  <si>
    <t xml:space="preserve">Miconazole 4ug/ml</t>
  </si>
  <si>
    <t xml:space="preserve">Heat 40C</t>
  </si>
  <si>
    <t xml:space="preserve">NaCl 1.25M</t>
  </si>
  <si>
    <t xml:space="preserve">Superoxide (paraquat) 400 ug/ml</t>
  </si>
  <si>
    <t xml:space="preserve">Tunicamycin 1.5ug/ml</t>
  </si>
  <si>
    <t xml:space="preserve">MMS 0.01%</t>
  </si>
  <si>
    <t xml:space="preserve">CaCl2 0.7M</t>
  </si>
  <si>
    <t xml:space="preserve">-</t>
  </si>
  <si>
    <t xml:space="preserve">LiCl 225mM</t>
  </si>
  <si>
    <t xml:space="preserve">Arsenite 5mM</t>
  </si>
  <si>
    <t xml:space="preserve">Hydroxyurea 15mg/ml</t>
  </si>
  <si>
    <t xml:space="preserve">Methanol 15%</t>
  </si>
  <si>
    <t xml:space="preserve">Glycerol</t>
  </si>
  <si>
    <t xml:space="preserve">DTT 2.5mM</t>
  </si>
  <si>
    <t xml:space="preserve">Cisplatin 150ug/ml</t>
  </si>
  <si>
    <t xml:space="preserve">Cycloheximide 0.1ug/ml</t>
  </si>
  <si>
    <t xml:space="preserve">Doxorubicin 20ug/ml</t>
  </si>
  <si>
    <t xml:space="preserve">Overall</t>
  </si>
  <si>
    <t xml:space="preserve">Median</t>
  </si>
  <si>
    <t xml:space="preserve">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X21" activeCellId="0" sqref="X21"/>
    </sheetView>
  </sheetViews>
  <sheetFormatPr defaultColWidth="11.5" defaultRowHeight="12" zeroHeight="false" outlineLevelRow="0" outlineLevelCol="0"/>
  <cols>
    <col collapsed="false" customWidth="true" hidden="false" outlineLevel="0" max="3" min="3" style="0" width="12.32"/>
    <col collapsed="false" customWidth="true" hidden="false" outlineLevel="0" max="4" min="4" style="1" width="7.5"/>
    <col collapsed="false" customWidth="true" hidden="false" outlineLevel="0" max="5" min="5" style="1" width="6.32"/>
    <col collapsed="false" customWidth="true" hidden="false" outlineLevel="0" max="6" min="6" style="1" width="6.99"/>
    <col collapsed="false" customWidth="true" hidden="false" outlineLevel="0" max="7" min="7" style="1" width="6.32"/>
    <col collapsed="false" customWidth="true" hidden="false" outlineLevel="0" max="8" min="8" style="1" width="6.99"/>
    <col collapsed="false" customWidth="true" hidden="false" outlineLevel="0" max="9" min="9" style="1" width="6.32"/>
    <col collapsed="false" customWidth="true" hidden="false" outlineLevel="0" max="10" min="10" style="1" width="6.99"/>
    <col collapsed="false" customWidth="true" hidden="false" outlineLevel="0" max="11" min="11" style="1" width="5.66"/>
    <col collapsed="false" customWidth="true" hidden="false" outlineLevel="0" max="12" min="12" style="1" width="6.99"/>
    <col collapsed="false" customWidth="true" hidden="false" outlineLevel="0" max="13" min="13" style="1" width="5.66"/>
    <col collapsed="false" customWidth="true" hidden="false" outlineLevel="0" max="14" min="14" style="1" width="6.99"/>
    <col collapsed="false" customWidth="true" hidden="false" outlineLevel="0" max="15" min="15" style="1" width="5.66"/>
    <col collapsed="false" customWidth="true" hidden="false" outlineLevel="0" max="16" min="16" style="1" width="6.99"/>
    <col collapsed="false" customWidth="true" hidden="false" outlineLevel="0" max="17" min="17" style="1" width="5.66"/>
    <col collapsed="false" customWidth="true" hidden="false" outlineLevel="0" max="18" min="18" style="1" width="9.15"/>
    <col collapsed="false" customWidth="true" hidden="false" outlineLevel="0" max="19" min="19" style="1" width="5.66"/>
    <col collapsed="false" customWidth="true" hidden="false" outlineLevel="0" max="20" min="20" style="1" width="7.99"/>
    <col collapsed="false" customWidth="true" hidden="false" outlineLevel="0" max="21" min="21" style="1" width="5.66"/>
    <col collapsed="false" customWidth="false" hidden="false" outlineLevel="0" max="22" min="22" style="1" width="11.5"/>
    <col collapsed="false" customWidth="true" hidden="false" outlineLevel="0" max="23" min="23" style="1" width="5.66"/>
    <col collapsed="false" customWidth="true" hidden="false" outlineLevel="0" max="24" min="24" style="1" width="9.15"/>
    <col collapsed="false" customWidth="true" hidden="false" outlineLevel="0" max="25" min="25" style="1" width="13.15"/>
    <col collapsed="false" customWidth="true" hidden="false" outlineLevel="0" max="26" min="26" style="1" width="14.82"/>
    <col collapsed="false" customWidth="true" hidden="false" outlineLevel="0" max="27" min="27" style="0" width="23.66"/>
    <col collapsed="false" customWidth="true" hidden="false" outlineLevel="0" max="28" min="28" style="0" width="6.32"/>
    <col collapsed="false" customWidth="true" hidden="false" outlineLevel="0" max="29" min="29" style="0" width="30.99"/>
    <col collapsed="false" customWidth="true" hidden="false" outlineLevel="0" max="30" min="30" style="0" width="6.32"/>
  </cols>
  <sheetData>
    <row r="1" customFormat="false" ht="12" hidden="false" customHeight="false" outlineLevel="0" collapsed="false">
      <c r="D1" s="1" t="s">
        <v>0</v>
      </c>
      <c r="F1" s="1" t="s">
        <v>1</v>
      </c>
      <c r="H1" s="1" t="s">
        <v>2</v>
      </c>
      <c r="J1" s="1" t="s">
        <v>3</v>
      </c>
      <c r="L1" s="1" t="s">
        <v>4</v>
      </c>
      <c r="N1" s="1" t="s">
        <v>5</v>
      </c>
      <c r="P1" s="1" t="s">
        <v>6</v>
      </c>
      <c r="R1" s="1" t="s">
        <v>7</v>
      </c>
      <c r="T1" s="1" t="s">
        <v>8</v>
      </c>
      <c r="V1" s="1" t="s">
        <v>9</v>
      </c>
      <c r="X1" s="1" t="s">
        <v>10</v>
      </c>
      <c r="Y1" s="1" t="s">
        <v>11</v>
      </c>
      <c r="Z1" s="1" t="s">
        <v>12</v>
      </c>
      <c r="AA1" s="0" t="s">
        <v>13</v>
      </c>
      <c r="AC1" s="0" t="s">
        <v>14</v>
      </c>
    </row>
    <row r="2" customFormat="false" ht="12" hidden="false" customHeight="false" outlineLevel="0" collapsed="false">
      <c r="A2" s="0" t="s">
        <v>15</v>
      </c>
      <c r="B2" s="0" t="s">
        <v>16</v>
      </c>
      <c r="C2" s="0" t="s">
        <v>17</v>
      </c>
      <c r="D2" s="1" t="s">
        <v>18</v>
      </c>
      <c r="E2" s="1" t="s">
        <v>19</v>
      </c>
      <c r="F2" s="1" t="s">
        <v>18</v>
      </c>
      <c r="G2" s="1" t="s">
        <v>19</v>
      </c>
      <c r="H2" s="1" t="s">
        <v>18</v>
      </c>
      <c r="I2" s="1" t="s">
        <v>19</v>
      </c>
      <c r="J2" s="1" t="s">
        <v>18</v>
      </c>
      <c r="K2" s="1" t="s">
        <v>19</v>
      </c>
      <c r="L2" s="1" t="s">
        <v>18</v>
      </c>
      <c r="M2" s="1" t="s">
        <v>19</v>
      </c>
      <c r="N2" s="1" t="s">
        <v>18</v>
      </c>
      <c r="O2" s="1" t="s">
        <v>19</v>
      </c>
      <c r="P2" s="1" t="s">
        <v>18</v>
      </c>
      <c r="Q2" s="1" t="s">
        <v>19</v>
      </c>
      <c r="R2" s="1" t="s">
        <v>18</v>
      </c>
      <c r="S2" s="1" t="s">
        <v>19</v>
      </c>
      <c r="T2" s="1" t="s">
        <v>18</v>
      </c>
      <c r="U2" s="1" t="s">
        <v>19</v>
      </c>
      <c r="V2" s="1" t="s">
        <v>18</v>
      </c>
      <c r="W2" s="1" t="s">
        <v>19</v>
      </c>
      <c r="X2" s="1" t="s">
        <v>19</v>
      </c>
      <c r="Y2" s="1" t="s">
        <v>19</v>
      </c>
      <c r="Z2" s="1" t="s">
        <v>19</v>
      </c>
      <c r="AA2" s="0" t="s">
        <v>20</v>
      </c>
      <c r="AB2" s="0" t="s">
        <v>19</v>
      </c>
      <c r="AC2" s="0" t="s">
        <v>20</v>
      </c>
      <c r="AD2" s="0" t="s">
        <v>19</v>
      </c>
    </row>
    <row r="3" customFormat="false" ht="12" hidden="false" customHeight="false" outlineLevel="0" collapsed="false">
      <c r="A3" s="0" t="s">
        <v>21</v>
      </c>
      <c r="B3" s="0" t="n">
        <v>12140549</v>
      </c>
      <c r="C3" s="0" t="n">
        <v>9</v>
      </c>
      <c r="D3" s="1" t="n">
        <v>4</v>
      </c>
      <c r="E3" s="1" t="n">
        <v>0.925</v>
      </c>
      <c r="F3" s="1" t="n">
        <v>4</v>
      </c>
      <c r="G3" s="1" t="n">
        <v>0.925</v>
      </c>
      <c r="H3" s="1" t="n">
        <v>4</v>
      </c>
      <c r="I3" s="1" t="n">
        <v>0.925</v>
      </c>
      <c r="J3" s="1" t="n">
        <v>4</v>
      </c>
      <c r="K3" s="1" t="n">
        <v>0.925</v>
      </c>
      <c r="L3" s="1" t="n">
        <v>4</v>
      </c>
      <c r="M3" s="1" t="n">
        <v>0.925</v>
      </c>
      <c r="N3" s="1" t="n">
        <v>3</v>
      </c>
      <c r="O3" s="1" t="n">
        <v>0.818181818181818</v>
      </c>
      <c r="P3" s="1" t="n">
        <v>1</v>
      </c>
      <c r="Q3" s="1" t="n">
        <v>0.769230769230769</v>
      </c>
      <c r="R3" s="1" t="n">
        <v>4</v>
      </c>
      <c r="S3" s="1" t="n">
        <v>0.925</v>
      </c>
      <c r="T3" s="1" t="n">
        <v>2</v>
      </c>
      <c r="U3" s="1" t="n">
        <v>0.833333333333333</v>
      </c>
      <c r="V3" s="1" t="n">
        <v>2</v>
      </c>
      <c r="W3" s="1" t="n">
        <v>0.833333333333333</v>
      </c>
      <c r="X3" s="2" t="n">
        <v>0.9</v>
      </c>
      <c r="Y3" s="2" t="n">
        <v>0.9</v>
      </c>
      <c r="Z3" s="2" t="n">
        <v>0.9</v>
      </c>
      <c r="AA3" s="0" t="n">
        <v>5</v>
      </c>
      <c r="AB3" s="0" t="n">
        <v>0.925</v>
      </c>
      <c r="AC3" s="0" t="n">
        <v>4</v>
      </c>
      <c r="AD3" s="0" t="n">
        <v>1</v>
      </c>
    </row>
    <row r="4" customFormat="false" ht="12" hidden="false" customHeight="false" outlineLevel="0" collapsed="false">
      <c r="A4" s="0" t="s">
        <v>22</v>
      </c>
      <c r="B4" s="0" t="n">
        <v>17553796</v>
      </c>
      <c r="C4" s="0" t="n">
        <v>29</v>
      </c>
      <c r="D4" s="1" t="n">
        <v>4</v>
      </c>
      <c r="E4" s="1" t="n">
        <v>0.5</v>
      </c>
      <c r="F4" s="1" t="n">
        <v>3</v>
      </c>
      <c r="G4" s="1" t="n">
        <v>0.454545454545455</v>
      </c>
      <c r="H4" s="1" t="n">
        <v>3</v>
      </c>
      <c r="I4" s="1" t="n">
        <v>0.454545454545455</v>
      </c>
      <c r="J4" s="1" t="n">
        <v>3</v>
      </c>
      <c r="K4" s="1" t="n">
        <v>0.454545454545455</v>
      </c>
      <c r="L4" s="1" t="n">
        <v>3</v>
      </c>
      <c r="M4" s="1" t="n">
        <v>0.454545454545455</v>
      </c>
      <c r="N4" s="1" t="n">
        <v>3</v>
      </c>
      <c r="O4" s="1" t="n">
        <v>0.454545454545455</v>
      </c>
      <c r="P4" s="1" t="n">
        <v>1</v>
      </c>
      <c r="Q4" s="1" t="n">
        <v>0.461538461538462</v>
      </c>
      <c r="R4" s="1" t="n">
        <v>1</v>
      </c>
      <c r="S4" s="1" t="n">
        <v>0.461538461538462</v>
      </c>
      <c r="T4" s="1" t="n">
        <v>4</v>
      </c>
      <c r="U4" s="1" t="n">
        <v>0.5</v>
      </c>
      <c r="V4" s="1" t="n">
        <v>1</v>
      </c>
      <c r="W4" s="1" t="n">
        <v>0.461538461538462</v>
      </c>
      <c r="X4" s="2" t="n">
        <v>0.275</v>
      </c>
      <c r="Y4" s="2" t="n">
        <v>0.55</v>
      </c>
      <c r="Z4" s="2" t="n">
        <v>0.275</v>
      </c>
      <c r="AA4" s="0" t="n">
        <v>15</v>
      </c>
      <c r="AB4" s="0" t="n">
        <v>0.675</v>
      </c>
      <c r="AC4" s="0" t="n">
        <v>12</v>
      </c>
      <c r="AD4" s="0" t="n">
        <v>0.85</v>
      </c>
    </row>
    <row r="5" customFormat="false" ht="12" hidden="false" customHeight="false" outlineLevel="0" collapsed="false">
      <c r="A5" s="0" t="s">
        <v>23</v>
      </c>
      <c r="B5" s="0" t="n">
        <v>19638689</v>
      </c>
      <c r="C5" s="0" t="n">
        <v>167</v>
      </c>
      <c r="D5" s="1" t="n">
        <v>6</v>
      </c>
      <c r="E5" s="1" t="n">
        <v>0.770833333333333</v>
      </c>
      <c r="F5" s="1" t="n">
        <v>6</v>
      </c>
      <c r="G5" s="1" t="n">
        <v>0.770833333333333</v>
      </c>
      <c r="H5" s="1" t="n">
        <v>3</v>
      </c>
      <c r="I5" s="1" t="n">
        <v>0.878787878787879</v>
      </c>
      <c r="J5" s="1" t="n">
        <v>2</v>
      </c>
      <c r="K5" s="1" t="n">
        <v>0.833333333333333</v>
      </c>
      <c r="L5" s="1" t="n">
        <v>1</v>
      </c>
      <c r="M5" s="1" t="n">
        <v>0.923076923076923</v>
      </c>
      <c r="N5" s="1" t="n">
        <v>1</v>
      </c>
      <c r="O5" s="1" t="n">
        <v>0.923076923076923</v>
      </c>
      <c r="P5" s="1" t="n">
        <v>1</v>
      </c>
      <c r="Q5" s="1" t="n">
        <v>0.923076923076923</v>
      </c>
      <c r="R5" s="1" t="n">
        <v>5</v>
      </c>
      <c r="S5" s="1" t="n">
        <v>0.844444444444444</v>
      </c>
      <c r="T5" s="1" t="n">
        <v>6</v>
      </c>
      <c r="U5" s="1" t="n">
        <v>0.770833333333333</v>
      </c>
      <c r="V5" s="1" t="n">
        <v>5</v>
      </c>
      <c r="W5" s="1" t="n">
        <v>0.844444444444444</v>
      </c>
      <c r="X5" s="2" t="n">
        <v>0.604166666666666</v>
      </c>
      <c r="Y5" s="2" t="n">
        <v>0.6875</v>
      </c>
      <c r="Z5" s="2" t="n">
        <v>0.729166666666666</v>
      </c>
      <c r="AA5" s="0" t="n">
        <v>126</v>
      </c>
      <c r="AB5" s="0" t="n">
        <v>0.729166666666667</v>
      </c>
      <c r="AC5" s="0" t="n">
        <v>105</v>
      </c>
      <c r="AD5" s="0" t="n">
        <v>0.729166666666667</v>
      </c>
    </row>
    <row r="6" customFormat="false" ht="12" hidden="false" customHeight="false" outlineLevel="0" collapsed="false">
      <c r="A6" s="0" t="s">
        <v>24</v>
      </c>
      <c r="B6" s="0" t="n">
        <v>16729036</v>
      </c>
      <c r="C6" s="0" t="n">
        <v>55</v>
      </c>
      <c r="D6" s="1" t="n">
        <v>8</v>
      </c>
      <c r="E6" s="1" t="n">
        <v>0.75</v>
      </c>
      <c r="F6" s="1" t="n">
        <v>7</v>
      </c>
      <c r="G6" s="1" t="n">
        <v>0.73469387755102</v>
      </c>
      <c r="H6" s="1" t="n">
        <v>6</v>
      </c>
      <c r="I6" s="1" t="n">
        <v>0.625</v>
      </c>
      <c r="J6" s="1" t="n">
        <v>5</v>
      </c>
      <c r="K6" s="1" t="n">
        <v>0.733333333333333</v>
      </c>
      <c r="L6" s="1" t="n">
        <v>5</v>
      </c>
      <c r="M6" s="1" t="n">
        <v>0.733333333333333</v>
      </c>
      <c r="N6" s="1" t="n">
        <v>5</v>
      </c>
      <c r="O6" s="1" t="n">
        <v>0.733333333333333</v>
      </c>
      <c r="P6" s="1" t="n">
        <v>2</v>
      </c>
      <c r="Q6" s="1" t="n">
        <v>0.916666666666667</v>
      </c>
      <c r="R6" s="1" t="n">
        <v>7</v>
      </c>
      <c r="S6" s="1" t="n">
        <v>0.73469387755102</v>
      </c>
      <c r="T6" s="1" t="n">
        <v>7</v>
      </c>
      <c r="U6" s="1" t="n">
        <v>0.836734693877551</v>
      </c>
      <c r="V6" s="1" t="n">
        <v>6</v>
      </c>
      <c r="W6" s="1" t="n">
        <v>0.833333333333333</v>
      </c>
      <c r="X6" s="2" t="n">
        <v>0.625</v>
      </c>
      <c r="Y6" s="2" t="n">
        <v>0.75</v>
      </c>
      <c r="Z6" s="2" t="n">
        <v>0.708333333333333</v>
      </c>
      <c r="AA6" s="0" t="n">
        <v>39</v>
      </c>
      <c r="AB6" s="0" t="n">
        <v>0.75</v>
      </c>
      <c r="AC6" s="0" t="n">
        <v>31</v>
      </c>
      <c r="AD6" s="0" t="n">
        <v>0.854166666666667</v>
      </c>
    </row>
    <row r="7" customFormat="false" ht="12" hidden="false" customHeight="false" outlineLevel="0" collapsed="false">
      <c r="A7" s="0" t="s">
        <v>25</v>
      </c>
      <c r="B7" s="0" t="n">
        <v>16729036</v>
      </c>
      <c r="C7" s="0" t="n">
        <v>31</v>
      </c>
      <c r="D7" s="1" t="n">
        <v>9</v>
      </c>
      <c r="E7" s="1" t="n">
        <v>0.844444444444444</v>
      </c>
      <c r="F7" s="1" t="n">
        <v>8</v>
      </c>
      <c r="G7" s="1" t="n">
        <v>0.8125</v>
      </c>
      <c r="H7" s="1" t="n">
        <v>7</v>
      </c>
      <c r="I7" s="1" t="n">
        <v>0.877551020408163</v>
      </c>
      <c r="J7" s="1" t="n">
        <v>6</v>
      </c>
      <c r="K7" s="1" t="n">
        <v>0.791666666666667</v>
      </c>
      <c r="L7" s="1" t="n">
        <v>5</v>
      </c>
      <c r="M7" s="1" t="n">
        <v>0.933333333333333</v>
      </c>
      <c r="N7" s="1" t="n">
        <v>5</v>
      </c>
      <c r="O7" s="1" t="n">
        <v>0.933333333333333</v>
      </c>
      <c r="P7" s="1" t="n">
        <v>2</v>
      </c>
      <c r="Q7" s="1" t="n">
        <v>0.916666666666667</v>
      </c>
      <c r="R7" s="1" t="n">
        <v>9</v>
      </c>
      <c r="S7" s="1" t="n">
        <v>0.844444444444444</v>
      </c>
      <c r="T7" s="1" t="n">
        <v>6</v>
      </c>
      <c r="U7" s="1" t="n">
        <v>0.791666666666667</v>
      </c>
      <c r="V7" s="1" t="n">
        <v>6</v>
      </c>
      <c r="W7" s="1" t="n">
        <v>0.791666666666667</v>
      </c>
      <c r="X7" s="2" t="n">
        <v>0.844444444444444</v>
      </c>
      <c r="Y7" s="2" t="n">
        <v>0.844444444444444</v>
      </c>
      <c r="Z7" s="2" t="n">
        <v>0.844444444444444</v>
      </c>
      <c r="AA7" s="0" t="n">
        <v>23</v>
      </c>
      <c r="AB7" s="0" t="n">
        <v>0.755555555555556</v>
      </c>
      <c r="AC7" s="0" t="n">
        <v>21</v>
      </c>
      <c r="AD7" s="0" t="n">
        <v>0.755555555555556</v>
      </c>
    </row>
    <row r="8" customFormat="false" ht="12" hidden="false" customHeight="false" outlineLevel="0" collapsed="false">
      <c r="A8" s="0" t="s">
        <v>26</v>
      </c>
      <c r="B8" s="0" t="n">
        <v>16380504</v>
      </c>
      <c r="C8" s="0" t="n">
        <v>36</v>
      </c>
      <c r="D8" s="1" t="n">
        <v>9</v>
      </c>
      <c r="E8" s="1" t="n">
        <v>0.422222222222222</v>
      </c>
      <c r="F8" s="1" t="n">
        <v>7</v>
      </c>
      <c r="G8" s="1" t="n">
        <v>0.448979591836735</v>
      </c>
      <c r="H8" s="1" t="n">
        <v>5</v>
      </c>
      <c r="I8" s="1" t="n">
        <v>0.466666666666667</v>
      </c>
      <c r="J8" s="1" t="n">
        <v>4</v>
      </c>
      <c r="K8" s="1" t="n">
        <v>0.55</v>
      </c>
      <c r="L8" s="1" t="n">
        <v>3</v>
      </c>
      <c r="M8" s="1" t="n">
        <v>0.454545454545455</v>
      </c>
      <c r="N8" s="1" t="n">
        <v>2</v>
      </c>
      <c r="O8" s="1" t="n">
        <v>0.666666666666667</v>
      </c>
      <c r="P8" s="1" t="n">
        <v>2</v>
      </c>
      <c r="Q8" s="1" t="n">
        <v>0.666666666666667</v>
      </c>
      <c r="R8" s="1" t="n">
        <v>6</v>
      </c>
      <c r="S8" s="1" t="n">
        <v>0.354166666666667</v>
      </c>
      <c r="T8" s="1" t="n">
        <v>9</v>
      </c>
      <c r="U8" s="1" t="n">
        <v>0.422222222222222</v>
      </c>
      <c r="V8" s="1" t="n">
        <v>6</v>
      </c>
      <c r="W8" s="1" t="n">
        <v>0.354166666666667</v>
      </c>
      <c r="X8" s="2" t="n">
        <v>0.422222222222222</v>
      </c>
      <c r="Y8" s="2" t="n">
        <v>0.466666666666666</v>
      </c>
      <c r="Z8" s="2" t="n">
        <v>0.4</v>
      </c>
      <c r="AA8" s="0" t="n">
        <v>26</v>
      </c>
      <c r="AB8" s="0" t="n">
        <v>0.422222222222222</v>
      </c>
      <c r="AC8" s="0" t="n">
        <v>24</v>
      </c>
      <c r="AD8" s="0" t="n">
        <v>0.444444444444444</v>
      </c>
    </row>
    <row r="9" customFormat="false" ht="12" hidden="false" customHeight="false" outlineLevel="0" collapsed="false">
      <c r="A9" s="0" t="s">
        <v>27</v>
      </c>
      <c r="B9" s="0" t="n">
        <v>12482937</v>
      </c>
      <c r="C9" s="0" t="n">
        <v>98</v>
      </c>
      <c r="D9" s="1" t="n">
        <v>10</v>
      </c>
      <c r="E9" s="1" t="n">
        <v>0.325</v>
      </c>
      <c r="F9" s="1" t="n">
        <v>3</v>
      </c>
      <c r="G9" s="1" t="n">
        <v>0.424242424242424</v>
      </c>
      <c r="H9" s="1" t="n">
        <v>2</v>
      </c>
      <c r="I9" s="1" t="n">
        <v>0.375</v>
      </c>
      <c r="J9" s="1" t="n">
        <v>2</v>
      </c>
      <c r="K9" s="1" t="n">
        <v>0.375</v>
      </c>
      <c r="L9" s="1" t="n">
        <v>1</v>
      </c>
      <c r="M9" s="1" t="n">
        <v>0</v>
      </c>
      <c r="N9" s="1" t="n">
        <v>1</v>
      </c>
      <c r="O9" s="1" t="n">
        <v>0</v>
      </c>
      <c r="P9" s="1" t="n">
        <v>1</v>
      </c>
      <c r="Q9" s="1" t="n">
        <v>0</v>
      </c>
      <c r="R9" s="1" t="n">
        <v>5</v>
      </c>
      <c r="S9" s="1" t="n">
        <v>0.4</v>
      </c>
      <c r="T9" s="1" t="n">
        <v>7</v>
      </c>
      <c r="U9" s="1" t="n">
        <v>0.387755102040816</v>
      </c>
      <c r="V9" s="1" t="n">
        <v>2</v>
      </c>
      <c r="W9" s="1" t="n">
        <v>0.375</v>
      </c>
      <c r="X9" s="2" t="n">
        <v>0.325</v>
      </c>
      <c r="Y9" s="2" t="n">
        <v>0.325</v>
      </c>
      <c r="Z9" s="2" t="n">
        <v>0.3</v>
      </c>
      <c r="AA9" s="0" t="n">
        <v>83</v>
      </c>
      <c r="AB9" s="0" t="n">
        <v>0.325</v>
      </c>
      <c r="AC9" s="0" t="n">
        <v>73</v>
      </c>
      <c r="AD9" s="0" t="n">
        <v>0.375</v>
      </c>
    </row>
    <row r="10" customFormat="false" ht="12" hidden="false" customHeight="false" outlineLevel="0" collapsed="false">
      <c r="A10" s="0" t="s">
        <v>28</v>
      </c>
      <c r="B10" s="0" t="n">
        <v>16729036</v>
      </c>
      <c r="C10" s="0" t="n">
        <v>166</v>
      </c>
      <c r="D10" s="1" t="n">
        <v>6</v>
      </c>
      <c r="E10" s="1" t="n">
        <v>0.9375</v>
      </c>
      <c r="F10" s="1" t="n">
        <v>3</v>
      </c>
      <c r="G10" s="1" t="n">
        <v>1</v>
      </c>
      <c r="H10" s="1" t="n">
        <v>3</v>
      </c>
      <c r="I10" s="1" t="n">
        <v>1</v>
      </c>
      <c r="J10" s="1" t="n">
        <v>2</v>
      </c>
      <c r="K10" s="1" t="n">
        <v>0.958333333333333</v>
      </c>
      <c r="L10" s="1" t="n">
        <v>1</v>
      </c>
      <c r="M10" s="1" t="n">
        <v>0.846153846153846</v>
      </c>
      <c r="N10" s="1" t="n">
        <v>0</v>
      </c>
      <c r="O10" s="1" t="s">
        <v>29</v>
      </c>
      <c r="P10" s="1" t="n">
        <v>0</v>
      </c>
      <c r="Q10" s="1" t="s">
        <v>29</v>
      </c>
      <c r="R10" s="1" t="n">
        <v>0</v>
      </c>
      <c r="S10" s="1" t="s">
        <v>29</v>
      </c>
      <c r="T10" s="1" t="n">
        <v>6</v>
      </c>
      <c r="U10" s="1" t="n">
        <v>0.9375</v>
      </c>
      <c r="V10" s="1" t="n">
        <v>0</v>
      </c>
      <c r="W10" s="1" t="s">
        <v>29</v>
      </c>
      <c r="X10" s="2" t="n">
        <v>0.75</v>
      </c>
      <c r="Y10" s="2" t="n">
        <v>0.875</v>
      </c>
      <c r="Z10" s="2" t="n">
        <v>0.875</v>
      </c>
      <c r="AA10" s="0" t="n">
        <v>140</v>
      </c>
      <c r="AB10" s="0" t="n">
        <v>0.791666666666667</v>
      </c>
      <c r="AC10" s="0" t="n">
        <v>129</v>
      </c>
      <c r="AD10" s="0" t="n">
        <v>0.895833333333333</v>
      </c>
    </row>
    <row r="11" customFormat="false" ht="12" hidden="false" customHeight="false" outlineLevel="0" collapsed="false">
      <c r="A11" s="0" t="s">
        <v>30</v>
      </c>
      <c r="B11" s="0" t="n">
        <v>20206679</v>
      </c>
      <c r="C11" s="0" t="n">
        <v>100</v>
      </c>
      <c r="D11" s="1" t="n">
        <v>11</v>
      </c>
      <c r="E11" s="1" t="n">
        <v>0.636363636363636</v>
      </c>
      <c r="F11" s="1" t="n">
        <v>10</v>
      </c>
      <c r="G11" s="1" t="n">
        <v>0.7</v>
      </c>
      <c r="H11" s="1" t="n">
        <v>8</v>
      </c>
      <c r="I11" s="1" t="n">
        <v>0.708333333333333</v>
      </c>
      <c r="J11" s="1" t="n">
        <v>8</v>
      </c>
      <c r="K11" s="1" t="n">
        <v>0.708333333333333</v>
      </c>
      <c r="L11" s="1" t="n">
        <v>7</v>
      </c>
      <c r="M11" s="1" t="n">
        <v>0.591836734693878</v>
      </c>
      <c r="N11" s="1" t="n">
        <v>7</v>
      </c>
      <c r="O11" s="1" t="n">
        <v>0.591836734693878</v>
      </c>
      <c r="P11" s="1" t="n">
        <v>7</v>
      </c>
      <c r="Q11" s="1" t="n">
        <v>0.591836734693878</v>
      </c>
      <c r="R11" s="1" t="n">
        <v>11</v>
      </c>
      <c r="S11" s="1" t="n">
        <v>0.636363636363636</v>
      </c>
      <c r="T11" s="1" t="n">
        <v>8</v>
      </c>
      <c r="U11" s="1" t="n">
        <v>0.708333333333333</v>
      </c>
      <c r="V11" s="1" t="n">
        <v>8</v>
      </c>
      <c r="W11" s="1" t="n">
        <v>0.708333333333333</v>
      </c>
      <c r="X11" s="2" t="n">
        <v>0.545454545454545</v>
      </c>
      <c r="Y11" s="2" t="n">
        <v>0.636363636363636</v>
      </c>
      <c r="Z11" s="2" t="n">
        <v>0.575757575757575</v>
      </c>
      <c r="AA11" s="0" t="n">
        <v>81</v>
      </c>
      <c r="AB11" s="0" t="n">
        <v>0.696969696969697</v>
      </c>
      <c r="AC11" s="0" t="n">
        <v>73</v>
      </c>
      <c r="AD11" s="0" t="n">
        <v>0.696969696969697</v>
      </c>
    </row>
    <row r="12" customFormat="false" ht="12" hidden="false" customHeight="false" outlineLevel="0" collapsed="false">
      <c r="A12" s="0" t="s">
        <v>31</v>
      </c>
      <c r="B12" s="0" t="n">
        <v>19631266</v>
      </c>
      <c r="C12" s="0" t="n">
        <v>245</v>
      </c>
      <c r="D12" s="1" t="n">
        <v>4</v>
      </c>
      <c r="E12" s="1" t="n">
        <v>0.825</v>
      </c>
      <c r="F12" s="1" t="n">
        <v>3</v>
      </c>
      <c r="G12" s="1" t="n">
        <v>0.757575757575758</v>
      </c>
      <c r="H12" s="1" t="n">
        <v>3</v>
      </c>
      <c r="I12" s="1" t="n">
        <v>0.757575757575758</v>
      </c>
      <c r="J12" s="1" t="n">
        <v>2</v>
      </c>
      <c r="K12" s="1" t="n">
        <v>0.833333333333333</v>
      </c>
      <c r="L12" s="1" t="n">
        <v>2</v>
      </c>
      <c r="M12" s="1" t="n">
        <v>0.833333333333333</v>
      </c>
      <c r="N12" s="1" t="n">
        <v>1</v>
      </c>
      <c r="O12" s="1" t="n">
        <v>1</v>
      </c>
      <c r="P12" s="1" t="n">
        <v>1</v>
      </c>
      <c r="Q12" s="1" t="n">
        <v>1</v>
      </c>
      <c r="R12" s="1" t="n">
        <v>3</v>
      </c>
      <c r="S12" s="1" t="n">
        <v>0.848484848484848</v>
      </c>
      <c r="T12" s="1" t="n">
        <v>3</v>
      </c>
      <c r="U12" s="1" t="n">
        <v>0.757575757575758</v>
      </c>
      <c r="V12" s="1" t="n">
        <v>2</v>
      </c>
      <c r="W12" s="1" t="n">
        <v>0.791666666666667</v>
      </c>
      <c r="X12" s="2" t="n">
        <v>0.85</v>
      </c>
      <c r="Y12" s="2" t="n">
        <v>0.825</v>
      </c>
      <c r="Z12" s="2" t="n">
        <v>0.775</v>
      </c>
      <c r="AA12" s="0" t="n">
        <v>202</v>
      </c>
      <c r="AB12" s="0" t="n">
        <v>0.775</v>
      </c>
      <c r="AC12" s="0" t="n">
        <v>181</v>
      </c>
      <c r="AD12" s="0" t="n">
        <v>0.8</v>
      </c>
    </row>
    <row r="13" customFormat="false" ht="12" hidden="false" customHeight="false" outlineLevel="0" collapsed="false">
      <c r="A13" s="0" t="s">
        <v>32</v>
      </c>
      <c r="B13" s="0" t="n">
        <v>16729036</v>
      </c>
      <c r="C13" s="0" t="n">
        <v>82</v>
      </c>
      <c r="D13" s="1" t="n">
        <v>7</v>
      </c>
      <c r="E13" s="1" t="n">
        <v>0.959183673469388</v>
      </c>
      <c r="F13" s="1" t="n">
        <v>6</v>
      </c>
      <c r="G13" s="1" t="n">
        <v>0.916666666666667</v>
      </c>
      <c r="H13" s="1" t="n">
        <v>5</v>
      </c>
      <c r="I13" s="1" t="n">
        <v>0.911111111111111</v>
      </c>
      <c r="J13" s="1" t="n">
        <v>1</v>
      </c>
      <c r="K13" s="1" t="n">
        <v>0.923076923076923</v>
      </c>
      <c r="L13" s="1" t="n">
        <v>1</v>
      </c>
      <c r="M13" s="1" t="n">
        <v>0.923076923076923</v>
      </c>
      <c r="N13" s="1" t="n">
        <v>0</v>
      </c>
      <c r="O13" s="1" t="s">
        <v>29</v>
      </c>
      <c r="P13" s="1" t="n">
        <v>0</v>
      </c>
      <c r="Q13" s="1" t="s">
        <v>29</v>
      </c>
      <c r="R13" s="1" t="n">
        <v>5</v>
      </c>
      <c r="S13" s="1" t="n">
        <v>0.888888888888889</v>
      </c>
      <c r="T13" s="1" t="n">
        <v>4</v>
      </c>
      <c r="U13" s="1" t="n">
        <v>0.725</v>
      </c>
      <c r="V13" s="1" t="n">
        <v>2</v>
      </c>
      <c r="W13" s="1" t="n">
        <v>0.666666666666667</v>
      </c>
      <c r="X13" s="2" t="n">
        <v>0.938775510204081</v>
      </c>
      <c r="Y13" s="2" t="n">
        <v>0.959183673469387</v>
      </c>
      <c r="Z13" s="2" t="n">
        <v>0.938775510204081</v>
      </c>
      <c r="AA13" s="0" t="n">
        <v>72</v>
      </c>
      <c r="AB13" s="0" t="n">
        <v>0.938775510204082</v>
      </c>
      <c r="AC13" s="0" t="n">
        <v>65</v>
      </c>
      <c r="AD13" s="0" t="n">
        <v>0.938775510204082</v>
      </c>
    </row>
    <row r="14" customFormat="false" ht="12" hidden="false" customHeight="false" outlineLevel="0" collapsed="false">
      <c r="A14" s="0" t="s">
        <v>33</v>
      </c>
      <c r="B14" s="0" t="n">
        <v>19638689</v>
      </c>
      <c r="C14" s="0" t="n">
        <v>52</v>
      </c>
      <c r="D14" s="1" t="n">
        <v>3</v>
      </c>
      <c r="E14" s="1" t="n">
        <v>0.484848484848485</v>
      </c>
      <c r="F14" s="1" t="n">
        <v>1</v>
      </c>
      <c r="G14" s="1" t="n">
        <v>0.923076923076923</v>
      </c>
      <c r="H14" s="1" t="n">
        <v>1</v>
      </c>
      <c r="I14" s="1" t="n">
        <v>0.923076923076923</v>
      </c>
      <c r="J14" s="1" t="n">
        <v>1</v>
      </c>
      <c r="K14" s="1" t="n">
        <v>0.923076923076923</v>
      </c>
      <c r="L14" s="1" t="n">
        <v>1</v>
      </c>
      <c r="M14" s="1" t="n">
        <v>0.923076923076923</v>
      </c>
      <c r="N14" s="1" t="n">
        <v>0</v>
      </c>
      <c r="O14" s="1" t="s">
        <v>29</v>
      </c>
      <c r="P14" s="1" t="n">
        <v>0</v>
      </c>
      <c r="Q14" s="1" t="s">
        <v>29</v>
      </c>
      <c r="R14" s="1" t="n">
        <v>1</v>
      </c>
      <c r="S14" s="1" t="n">
        <v>0.923076923076923</v>
      </c>
      <c r="T14" s="1" t="n">
        <v>3</v>
      </c>
      <c r="U14" s="1" t="n">
        <v>0.484848484848485</v>
      </c>
      <c r="V14" s="1" t="n">
        <v>1</v>
      </c>
      <c r="W14" s="1" t="n">
        <v>0.923076923076923</v>
      </c>
      <c r="X14" s="2" t="n">
        <v>0.424242424242424</v>
      </c>
      <c r="Y14" s="2" t="n">
        <v>0.484848484848484</v>
      </c>
      <c r="Z14" s="2" t="n">
        <v>0.393939393939393</v>
      </c>
      <c r="AA14" s="0" t="n">
        <v>35</v>
      </c>
      <c r="AB14" s="0" t="n">
        <v>0.212121212121212</v>
      </c>
      <c r="AC14" s="0" t="n">
        <v>31</v>
      </c>
      <c r="AD14" s="0" t="n">
        <v>0.212121212121212</v>
      </c>
    </row>
    <row r="15" customFormat="false" ht="12" hidden="false" customHeight="false" outlineLevel="0" collapsed="false">
      <c r="A15" s="0" t="s">
        <v>34</v>
      </c>
      <c r="B15" s="0" t="n">
        <v>11907266</v>
      </c>
      <c r="C15" s="0" t="n">
        <v>374</v>
      </c>
      <c r="D15" s="1" t="n">
        <v>6</v>
      </c>
      <c r="E15" s="1" t="n">
        <v>0.791666666666667</v>
      </c>
      <c r="F15" s="1" t="n">
        <v>4</v>
      </c>
      <c r="G15" s="1" t="n">
        <v>0.7</v>
      </c>
      <c r="H15" s="1" t="n">
        <v>4</v>
      </c>
      <c r="I15" s="1" t="n">
        <v>0.7</v>
      </c>
      <c r="J15" s="1" t="n">
        <v>4</v>
      </c>
      <c r="K15" s="1" t="n">
        <v>0.7</v>
      </c>
      <c r="L15" s="1" t="n">
        <v>3</v>
      </c>
      <c r="M15" s="1" t="n">
        <v>0.878787878787879</v>
      </c>
      <c r="N15" s="1" t="n">
        <v>3</v>
      </c>
      <c r="O15" s="1" t="n">
        <v>0.878787878787879</v>
      </c>
      <c r="P15" s="1" t="n">
        <v>3</v>
      </c>
      <c r="Q15" s="1" t="n">
        <v>0.878787878787879</v>
      </c>
      <c r="R15" s="1" t="n">
        <v>5</v>
      </c>
      <c r="S15" s="1" t="n">
        <v>0.8</v>
      </c>
      <c r="T15" s="1" t="n">
        <v>6</v>
      </c>
      <c r="U15" s="1" t="n">
        <v>0.791666666666667</v>
      </c>
      <c r="V15" s="1" t="n">
        <v>5</v>
      </c>
      <c r="W15" s="1" t="n">
        <v>0.8</v>
      </c>
      <c r="X15" s="2" t="n">
        <v>0.75</v>
      </c>
      <c r="Y15" s="2" t="n">
        <v>0.770833333333333</v>
      </c>
      <c r="Z15" s="2" t="n">
        <v>0.8125</v>
      </c>
      <c r="AA15" s="0" t="n">
        <v>326</v>
      </c>
      <c r="AB15" s="0" t="n">
        <v>0.770833333333333</v>
      </c>
      <c r="AC15" s="0" t="n">
        <v>306</v>
      </c>
      <c r="AD15" s="0" t="n">
        <v>0.854166666666667</v>
      </c>
    </row>
    <row r="16" customFormat="false" ht="12" hidden="false" customHeight="false" outlineLevel="0" collapsed="false">
      <c r="A16" s="0" t="s">
        <v>35</v>
      </c>
      <c r="B16" s="0" t="n">
        <v>16380504</v>
      </c>
      <c r="C16" s="0" t="n">
        <v>35</v>
      </c>
      <c r="D16" s="1" t="n">
        <v>4</v>
      </c>
      <c r="E16" s="1" t="n">
        <v>0.55</v>
      </c>
      <c r="F16" s="1" t="n">
        <v>2</v>
      </c>
      <c r="G16" s="1" t="n">
        <v>0.458333333333333</v>
      </c>
      <c r="H16" s="1" t="n">
        <v>2</v>
      </c>
      <c r="I16" s="1" t="n">
        <v>0.458333333333333</v>
      </c>
      <c r="J16" s="1" t="n">
        <v>1</v>
      </c>
      <c r="K16" s="1" t="n">
        <v>0.923076923076923</v>
      </c>
      <c r="L16" s="1" t="n">
        <v>1</v>
      </c>
      <c r="M16" s="1" t="n">
        <v>0.923076923076923</v>
      </c>
      <c r="N16" s="1" t="n">
        <v>1</v>
      </c>
      <c r="O16" s="1" t="n">
        <v>0.923076923076923</v>
      </c>
      <c r="P16" s="1" t="n">
        <v>1</v>
      </c>
      <c r="Q16" s="1" t="n">
        <v>0.923076923076923</v>
      </c>
      <c r="R16" s="1" t="n">
        <v>1</v>
      </c>
      <c r="S16" s="1" t="n">
        <v>0.923076923076923</v>
      </c>
      <c r="T16" s="1" t="n">
        <v>4</v>
      </c>
      <c r="U16" s="1" t="n">
        <v>0.55</v>
      </c>
      <c r="V16" s="1" t="n">
        <v>1</v>
      </c>
      <c r="W16" s="1" t="n">
        <v>0.923076923076923</v>
      </c>
      <c r="X16" s="2" t="n">
        <v>0.65</v>
      </c>
      <c r="Y16" s="2" t="n">
        <v>0.525</v>
      </c>
      <c r="Z16" s="2" t="n">
        <v>0.575</v>
      </c>
      <c r="AA16" s="0" t="n">
        <v>24</v>
      </c>
      <c r="AB16" s="0" t="n">
        <v>0.675</v>
      </c>
      <c r="AC16" s="0" t="n">
        <v>23</v>
      </c>
      <c r="AD16" s="0" t="n">
        <v>0.625</v>
      </c>
    </row>
    <row r="17" customFormat="false" ht="12" hidden="false" customHeight="false" outlineLevel="0" collapsed="false">
      <c r="A17" s="0" t="s">
        <v>36</v>
      </c>
      <c r="B17" s="0" t="n">
        <v>17093137</v>
      </c>
      <c r="C17" s="0" t="n">
        <v>70</v>
      </c>
      <c r="D17" s="1" t="n">
        <v>6</v>
      </c>
      <c r="E17" s="1" t="n">
        <v>0.875</v>
      </c>
      <c r="F17" s="1" t="n">
        <v>5</v>
      </c>
      <c r="G17" s="1" t="n">
        <v>0.8</v>
      </c>
      <c r="H17" s="1" t="n">
        <v>3</v>
      </c>
      <c r="I17" s="1" t="n">
        <v>0.757575757575758</v>
      </c>
      <c r="J17" s="1" t="n">
        <v>3</v>
      </c>
      <c r="K17" s="1" t="n">
        <v>0.757575757575758</v>
      </c>
      <c r="L17" s="1" t="n">
        <v>2</v>
      </c>
      <c r="M17" s="1" t="n">
        <v>0.833333333333333</v>
      </c>
      <c r="N17" s="1" t="n">
        <v>1</v>
      </c>
      <c r="O17" s="1" t="n">
        <v>1</v>
      </c>
      <c r="P17" s="1" t="n">
        <v>0</v>
      </c>
      <c r="Q17" s="1" t="s">
        <v>29</v>
      </c>
      <c r="R17" s="1" t="n">
        <v>6</v>
      </c>
      <c r="S17" s="1" t="n">
        <v>0.875</v>
      </c>
      <c r="T17" s="1" t="n">
        <v>2</v>
      </c>
      <c r="U17" s="1" t="n">
        <v>0.791666666666667</v>
      </c>
      <c r="V17" s="1" t="n">
        <v>2</v>
      </c>
      <c r="W17" s="1" t="n">
        <v>0.791666666666667</v>
      </c>
      <c r="X17" s="2" t="n">
        <v>0.9375</v>
      </c>
      <c r="Y17" s="2" t="n">
        <v>0.9375</v>
      </c>
      <c r="Z17" s="2" t="n">
        <v>0.875</v>
      </c>
      <c r="AA17" s="0" t="n">
        <v>61</v>
      </c>
      <c r="AB17" s="0" t="n">
        <v>0.916666666666667</v>
      </c>
      <c r="AC17" s="0" t="n">
        <v>49</v>
      </c>
      <c r="AD17" s="0" t="n">
        <v>0.895833333333333</v>
      </c>
    </row>
    <row r="18" customFormat="false" ht="12" hidden="false" customHeight="false" outlineLevel="0" collapsed="false">
      <c r="A18" s="0" t="s">
        <v>37</v>
      </c>
      <c r="B18" s="0" t="n">
        <v>16729036</v>
      </c>
      <c r="C18" s="0" t="n">
        <v>150</v>
      </c>
      <c r="D18" s="1" t="n">
        <v>3</v>
      </c>
      <c r="E18" s="1" t="n">
        <v>0.757575757575758</v>
      </c>
      <c r="F18" s="1" t="n">
        <v>3</v>
      </c>
      <c r="G18" s="1" t="n">
        <v>0.757575757575758</v>
      </c>
      <c r="H18" s="1" t="n">
        <v>1</v>
      </c>
      <c r="I18" s="1" t="n">
        <v>1</v>
      </c>
      <c r="J18" s="1" t="n">
        <v>1</v>
      </c>
      <c r="K18" s="1" t="n">
        <v>1</v>
      </c>
      <c r="L18" s="1" t="n">
        <v>0</v>
      </c>
      <c r="M18" s="1" t="s">
        <v>29</v>
      </c>
      <c r="N18" s="1" t="n">
        <v>0</v>
      </c>
      <c r="O18" s="1" t="s">
        <v>29</v>
      </c>
      <c r="P18" s="1" t="n">
        <v>0</v>
      </c>
      <c r="Q18" s="1" t="s">
        <v>29</v>
      </c>
      <c r="R18" s="1" t="n">
        <v>2</v>
      </c>
      <c r="S18" s="1" t="n">
        <v>0.583333333333333</v>
      </c>
      <c r="T18" s="1" t="n">
        <v>1</v>
      </c>
      <c r="U18" s="1" t="n">
        <v>1</v>
      </c>
      <c r="V18" s="1" t="n">
        <v>0</v>
      </c>
      <c r="W18" s="1" t="s">
        <v>29</v>
      </c>
      <c r="X18" s="2" t="n">
        <v>0.757575757575757</v>
      </c>
      <c r="Y18" s="2" t="n">
        <v>0.757575757575757</v>
      </c>
      <c r="Z18" s="2" t="n">
        <v>0.787878787878787</v>
      </c>
      <c r="AA18" s="0" t="n">
        <v>133</v>
      </c>
      <c r="AB18" s="0" t="n">
        <v>0.696969696969697</v>
      </c>
      <c r="AC18" s="0" t="n">
        <v>111</v>
      </c>
      <c r="AD18" s="0" t="n">
        <v>0.666666666666667</v>
      </c>
    </row>
    <row r="19" customFormat="false" ht="12" hidden="false" customHeight="false" outlineLevel="0" collapsed="false">
      <c r="A19" s="0" t="s">
        <v>38</v>
      </c>
      <c r="B19" s="0" t="n">
        <v>18056469</v>
      </c>
      <c r="C19" s="0" t="n">
        <v>67</v>
      </c>
      <c r="D19" s="1" t="n">
        <v>2</v>
      </c>
      <c r="E19" s="1" t="n">
        <v>0.708333333333333</v>
      </c>
      <c r="F19" s="1" t="n">
        <v>1</v>
      </c>
      <c r="G19" s="1" t="n">
        <v>0.923076923076923</v>
      </c>
      <c r="H19" s="1" t="n">
        <v>0</v>
      </c>
      <c r="I19" s="1" t="s">
        <v>29</v>
      </c>
      <c r="J19" s="1" t="n">
        <v>0</v>
      </c>
      <c r="K19" s="1" t="s">
        <v>29</v>
      </c>
      <c r="L19" s="1" t="n">
        <v>0</v>
      </c>
      <c r="M19" s="1" t="s">
        <v>29</v>
      </c>
      <c r="N19" s="1" t="n">
        <v>0</v>
      </c>
      <c r="O19" s="1" t="s">
        <v>29</v>
      </c>
      <c r="P19" s="1" t="n">
        <v>0</v>
      </c>
      <c r="Q19" s="1" t="s">
        <v>29</v>
      </c>
      <c r="R19" s="1" t="n">
        <v>1</v>
      </c>
      <c r="S19" s="1" t="n">
        <v>0.923076923076923</v>
      </c>
      <c r="T19" s="1" t="n">
        <v>2</v>
      </c>
      <c r="U19" s="1" t="n">
        <v>0.708333333333333</v>
      </c>
      <c r="V19" s="1" t="n">
        <v>1</v>
      </c>
      <c r="W19" s="1" t="n">
        <v>0.923076923076923</v>
      </c>
      <c r="X19" s="2" t="n">
        <v>0.583333333333333</v>
      </c>
      <c r="Y19" s="2" t="n">
        <v>0.625</v>
      </c>
      <c r="Z19" s="2" t="n">
        <v>0.625</v>
      </c>
      <c r="AA19" s="0" t="n">
        <v>52</v>
      </c>
      <c r="AB19" s="0" t="n">
        <v>0.833333333333333</v>
      </c>
      <c r="AC19" s="0" t="n">
        <v>44</v>
      </c>
      <c r="AD19" s="0" t="n">
        <v>0.791666666666667</v>
      </c>
    </row>
    <row r="20" customFormat="false" ht="12" hidden="false" customHeight="false" outlineLevel="0" collapsed="false">
      <c r="A20" s="0" t="s">
        <v>39</v>
      </c>
      <c r="E20" s="3" t="n">
        <v>0.689950980392157</v>
      </c>
      <c r="F20" s="3"/>
      <c r="G20" s="3" t="n">
        <v>0.697449642625081</v>
      </c>
      <c r="H20" s="3"/>
      <c r="I20" s="3" t="n">
        <v>0.709756097560976</v>
      </c>
      <c r="K20" s="1" t="n">
        <v>0.715510204081633</v>
      </c>
      <c r="M20" s="1" t="n">
        <v>0.713970588235294</v>
      </c>
      <c r="O20" s="1" t="n">
        <v>0.708754208754209</v>
      </c>
      <c r="Q20" s="1" t="n">
        <v>0.708333333333333</v>
      </c>
      <c r="S20" s="1" t="n">
        <v>0.691520467836257</v>
      </c>
      <c r="U20" s="1" t="n">
        <v>0.668117088607595</v>
      </c>
      <c r="W20" s="1" t="n">
        <v>0.689375</v>
      </c>
      <c r="X20" s="2" t="n">
        <v>0.645833333333333</v>
      </c>
      <c r="Y20" s="2" t="n">
        <v>0.683823529411764</v>
      </c>
      <c r="Z20" s="2" t="n">
        <v>0.658088235294117</v>
      </c>
      <c r="AB20" s="0" t="n">
        <v>0.678921568627451</v>
      </c>
      <c r="AD20" s="0" t="n">
        <v>0.707107843137255</v>
      </c>
    </row>
    <row r="21" customFormat="false" ht="12" hidden="false" customHeight="false" outlineLevel="0" collapsed="false">
      <c r="A21" s="0" t="s">
        <v>40</v>
      </c>
      <c r="C21" s="0" t="n">
        <f aca="false">MEDIAN(C3:C19)</f>
        <v>70</v>
      </c>
      <c r="D21" s="1" t="n">
        <f aca="false">MEDIAN(D3:D19)</f>
        <v>6</v>
      </c>
      <c r="E21" s="1" t="n">
        <f aca="false">MEDIAN(E3:E19)</f>
        <v>0.757575757575758</v>
      </c>
      <c r="F21" s="1" t="n">
        <f aca="false">MEDIAN(F3:F19)</f>
        <v>4</v>
      </c>
      <c r="G21" s="1" t="n">
        <f aca="false">MEDIAN(G3:G19)</f>
        <v>0.757575757575758</v>
      </c>
      <c r="H21" s="1" t="n">
        <f aca="false">MEDIAN(H3:H19)</f>
        <v>3</v>
      </c>
      <c r="I21" s="1" t="n">
        <f aca="false">MEDIAN(I3:I19)</f>
        <v>0.757575757575758</v>
      </c>
      <c r="J21" s="1" t="n">
        <f aca="false">MEDIAN(J3:J19)</f>
        <v>2</v>
      </c>
      <c r="K21" s="1" t="n">
        <f aca="false">MEDIAN(K3:K19)</f>
        <v>0.8125</v>
      </c>
      <c r="L21" s="1" t="n">
        <f aca="false">MEDIAN(L3:L19)</f>
        <v>2</v>
      </c>
      <c r="M21" s="1" t="n">
        <f aca="false">MEDIAN(M3:M19)</f>
        <v>0.846153846153846</v>
      </c>
      <c r="N21" s="1" t="n">
        <f aca="false">MEDIAN(N3:N19)</f>
        <v>1</v>
      </c>
      <c r="O21" s="1" t="n">
        <f aca="false">MEDIAN(O3:O19)</f>
        <v>0.848484848484849</v>
      </c>
      <c r="P21" s="1" t="n">
        <f aca="false">MEDIAN(P3:P19)</f>
        <v>1</v>
      </c>
      <c r="Q21" s="1" t="n">
        <f aca="false">MEDIAN(Q3:Q19)</f>
        <v>0.878787878787879</v>
      </c>
      <c r="R21" s="1" t="n">
        <f aca="false">MEDIAN(R3:R19)</f>
        <v>5</v>
      </c>
      <c r="S21" s="1" t="n">
        <f aca="false">MEDIAN(S3:S19)</f>
        <v>0.844444444444444</v>
      </c>
      <c r="T21" s="1" t="n">
        <f aca="false">MEDIAN(T3:T19)</f>
        <v>4</v>
      </c>
      <c r="U21" s="1" t="n">
        <f aca="false">MEDIAN(U3:U19)</f>
        <v>0.757575757575758</v>
      </c>
      <c r="V21" s="1" t="n">
        <f aca="false">MEDIAN(V3:V19)</f>
        <v>2</v>
      </c>
      <c r="W21" s="1" t="n">
        <f aca="false">MEDIAN(W3:W19)</f>
        <v>0.791666666666667</v>
      </c>
      <c r="X21" s="2" t="n">
        <f aca="false">MEDIAN(X3:X19)</f>
        <v>0.65</v>
      </c>
      <c r="Y21" s="2" t="n">
        <f aca="false">MEDIAN(Y3:Y19)</f>
        <v>0.75</v>
      </c>
      <c r="Z21" s="2" t="n">
        <f aca="false">MEDIAN(Z3:Z19)</f>
        <v>0.729166666666666</v>
      </c>
      <c r="AA21" s="0" t="n">
        <f aca="false">MEDIAN(AA3:AA19)</f>
        <v>61</v>
      </c>
      <c r="AB21" s="0" t="n">
        <f aca="false">MEDIAN(AB3:AB19)</f>
        <v>0.75</v>
      </c>
      <c r="AC21" s="0" t="n">
        <f aca="false">MEDIAN(AC3:AC19)</f>
        <v>49</v>
      </c>
      <c r="AD21" s="0" t="n">
        <f aca="false">MEDIAN(AD3:AD19)</f>
        <v>0.791666666666667</v>
      </c>
    </row>
    <row r="22" customFormat="false" ht="12" hidden="false" customHeight="false" outlineLevel="0" collapsed="false">
      <c r="A22" s="0" t="s">
        <v>41</v>
      </c>
      <c r="C22" s="4" t="n">
        <f aca="false">AVERAGE(C3:C19)</f>
        <v>103.882352941176</v>
      </c>
      <c r="D22" s="3" t="n">
        <f aca="false">AVERAGE(D3:D19)</f>
        <v>6</v>
      </c>
      <c r="E22" s="2" t="n">
        <f aca="false">AVERAGE(E3:E19)</f>
        <v>0.709586561897486</v>
      </c>
      <c r="F22" s="2" t="n">
        <f aca="false">AVERAGE(F3:F19)</f>
        <v>4.47058823529412</v>
      </c>
      <c r="G22" s="2" t="n">
        <f aca="false">AVERAGE(G3:G19)</f>
        <v>0.735711767224372</v>
      </c>
      <c r="H22" s="2" t="n">
        <f aca="false">AVERAGE(H3:H19)</f>
        <v>3.52941176470588</v>
      </c>
      <c r="I22" s="2" t="n">
        <f aca="false">AVERAGE(I3:I19)</f>
        <v>0.738659827275899</v>
      </c>
      <c r="J22" s="2" t="n">
        <f aca="false">AVERAGE(J3:J19)</f>
        <v>2.88235294117647</v>
      </c>
      <c r="K22" s="2" t="n">
        <f aca="false">AVERAGE(K3:K19)</f>
        <v>0.774355332167832</v>
      </c>
      <c r="L22" s="2" t="n">
        <f aca="false">AVERAGE(L3:L19)</f>
        <v>2.35294117647059</v>
      </c>
      <c r="M22" s="2" t="n">
        <f aca="false">AVERAGE(M3:M19)</f>
        <v>0.745100692957836</v>
      </c>
      <c r="N22" s="2" t="n">
        <f aca="false">AVERAGE(N3:N19)</f>
        <v>1.94117647058824</v>
      </c>
      <c r="O22" s="2" t="n">
        <f aca="false">AVERAGE(O3:O19)</f>
        <v>0.743569922141351</v>
      </c>
      <c r="P22" s="2" t="n">
        <f aca="false">AVERAGE(P3:P19)</f>
        <v>1.29411764705882</v>
      </c>
      <c r="Q22" s="2" t="n">
        <f aca="false">AVERAGE(Q3:Q19)</f>
        <v>0.731595244582258</v>
      </c>
      <c r="R22" s="2" t="n">
        <f aca="false">AVERAGE(R3:R19)</f>
        <v>4.23529411764706</v>
      </c>
      <c r="S22" s="2" t="n">
        <f aca="false">AVERAGE(S3:S19)</f>
        <v>0.747849335684157</v>
      </c>
      <c r="T22" s="2" t="n">
        <f aca="false">AVERAGE(T3:T19)</f>
        <v>4.70588235294118</v>
      </c>
      <c r="U22" s="2" t="n">
        <f aca="false">AVERAGE(U3:U19)</f>
        <v>0.705733505523422</v>
      </c>
      <c r="V22" s="2" t="n">
        <f aca="false">AVERAGE(V3:V19)</f>
        <v>2.94117647058824</v>
      </c>
      <c r="W22" s="2" t="n">
        <f aca="false">AVERAGE(W3:W19)</f>
        <v>0.734736467236467</v>
      </c>
      <c r="X22" s="2" t="n">
        <f aca="false">AVERAGE(X3:X19)</f>
        <v>0.657806759067263</v>
      </c>
      <c r="Y22" s="2" t="n">
        <f aca="false">AVERAGE(Y3:Y19)</f>
        <v>0.701171529217748</v>
      </c>
      <c r="Z22" s="2" t="n">
        <f aca="false">AVERAGE(Z3:Z19)</f>
        <v>0.670046806601428</v>
      </c>
      <c r="AA22" s="4" t="n">
        <f aca="false">AVERAGE(AA3:AA19)</f>
        <v>84.8823529411765</v>
      </c>
      <c r="AB22" s="4" t="n">
        <f aca="false">AVERAGE(AB3:AB19)</f>
        <v>0.699369444747596</v>
      </c>
      <c r="AC22" s="4" t="n">
        <f aca="false">AVERAGE(AC3:AC19)</f>
        <v>75.4117647058824</v>
      </c>
      <c r="AD22" s="4" t="n">
        <f aca="false">AVERAGE(AD3:AD19)</f>
        <v>0.72855096584088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14:09:29Z</dcterms:created>
  <dc:creator/>
  <dc:description/>
  <dc:language>en-US</dc:language>
  <cp:lastModifiedBy>Rob Jelier</cp:lastModifiedBy>
  <dcterms:modified xsi:type="dcterms:W3CDTF">2011-05-27T15:23:22Z</dcterms:modified>
  <cp:revision>0</cp:revision>
  <dc:subject/>
  <dc:title/>
</cp:coreProperties>
</file>